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0"/>
        <rFont val="Arial"/>
        <family val="0"/>
      </rPr>
      <t xml:space="preserve">                   </t>
    </r>
    <r>
      <rPr>
        <b val="true"/>
        <sz val="16"/>
        <rFont val="Arial"/>
        <family val="2"/>
      </rPr>
      <t xml:space="preserve">Monthly Payment &amp; Hourly Cost Calculator</t>
    </r>
  </si>
  <si>
    <t xml:space="preserve">Enter Equipment Cost Here:</t>
  </si>
  <si>
    <t xml:space="preserve">60 Month Finance Lease $1.00 Purchase Option</t>
  </si>
  <si>
    <t xml:space="preserve">Equipment Cost</t>
  </si>
  <si>
    <t xml:space="preserve">Monthly Pmt.</t>
  </si>
  <si>
    <t xml:space="preserve">Hourly 1 shift</t>
  </si>
  <si>
    <t xml:space="preserve">Hourly 2 shifts</t>
  </si>
  <si>
    <t xml:space="preserve">Hourly 3 shifts</t>
  </si>
  <si>
    <t xml:space="preserve">Hourly 24/7</t>
  </si>
  <si>
    <t xml:space="preserve">60 Month True Lease Fair Market Value Purchase Option</t>
  </si>
  <si>
    <t xml:space="preserve">* All payments quoted in U.S. dollars net of any applicable taxes.  
  All plans subject to credit approval and $450 doc fee.</t>
  </si>
  <si>
    <t xml:space="preserve">* Enter your equipment cost into the yellow box and press Enter.
  Monthly payments and hourly cost will be calculated.</t>
  </si>
  <si>
    <t xml:space="preserve">* Assumptions: 173 hours 1 shift, 346 hours 2 shifts, 520 hours 3 
  shifts and 730 hours 24/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2</xdr:row>
      <xdr:rowOff>190440</xdr:rowOff>
    </xdr:from>
    <xdr:to>
      <xdr:col>5</xdr:col>
      <xdr:colOff>966960</xdr:colOff>
      <xdr:row>16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75920" y="2276280"/>
          <a:ext cx="1923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/>
      <c r="C2" s="4" t="n">
        <v>100000</v>
      </c>
      <c r="D2" s="5"/>
      <c r="E2" s="5"/>
      <c r="F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</row>
    <row r="7" customFormat="false" ht="13.5" hidden="false" customHeight="false" outlineLevel="0" collapsed="false">
      <c r="A7" s="13" t="n">
        <f aca="false">C2</f>
        <v>100000</v>
      </c>
      <c r="B7" s="14" t="n">
        <f aca="false">A7*0.01893</f>
        <v>1893</v>
      </c>
      <c r="C7" s="15" t="n">
        <f aca="false">B7/173</f>
        <v>10.9421965317919</v>
      </c>
      <c r="D7" s="14" t="n">
        <f aca="false">B7/346</f>
        <v>5.47109826589595</v>
      </c>
      <c r="E7" s="14" t="n">
        <f aca="false">B7/520</f>
        <v>3.64038461538462</v>
      </c>
      <c r="F7" s="16" t="n">
        <f aca="false">B7/730</f>
        <v>2.59315068493151</v>
      </c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3</v>
      </c>
      <c r="B10" s="9" t="s">
        <v>4</v>
      </c>
      <c r="C10" s="10" t="s">
        <v>5</v>
      </c>
      <c r="D10" s="11" t="s">
        <v>6</v>
      </c>
      <c r="E10" s="11" t="s">
        <v>7</v>
      </c>
      <c r="F10" s="12" t="s">
        <v>8</v>
      </c>
    </row>
    <row r="11" customFormat="false" ht="13.5" hidden="false" customHeight="false" outlineLevel="0" collapsed="false">
      <c r="A11" s="17" t="n">
        <f aca="false">A7</f>
        <v>100000</v>
      </c>
      <c r="B11" s="18" t="n">
        <f aca="false">A11*0.01522</f>
        <v>1522</v>
      </c>
      <c r="C11" s="19" t="n">
        <f aca="false">B11/173</f>
        <v>8.79768786127168</v>
      </c>
      <c r="D11" s="18" t="n">
        <f aca="false">B11/346</f>
        <v>4.39884393063584</v>
      </c>
      <c r="E11" s="18" t="n">
        <f aca="false">B11/520</f>
        <v>2.92692307692308</v>
      </c>
      <c r="F11" s="20" t="n">
        <f aca="false">B11/730</f>
        <v>2.08493150684932</v>
      </c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32.25" hidden="false" customHeight="true" outlineLevel="0" collapsed="false">
      <c r="A13" s="22" t="s">
        <v>10</v>
      </c>
      <c r="B13" s="22"/>
      <c r="C13" s="22"/>
      <c r="D13" s="22"/>
      <c r="E13" s="23"/>
      <c r="F13" s="23"/>
    </row>
    <row r="14" customFormat="false" ht="12.75" hidden="false" customHeight="true" outlineLevel="0" collapsed="false">
      <c r="A14" s="24" t="s">
        <v>11</v>
      </c>
      <c r="B14" s="24"/>
      <c r="C14" s="24"/>
      <c r="D14" s="24"/>
      <c r="E14" s="23"/>
      <c r="F14" s="23"/>
    </row>
    <row r="15" customFormat="false" ht="12.75" hidden="false" customHeight="false" outlineLevel="0" collapsed="false">
      <c r="A15" s="24"/>
      <c r="B15" s="24"/>
      <c r="C15" s="24"/>
      <c r="D15" s="24"/>
      <c r="E15" s="23"/>
      <c r="F15" s="23"/>
    </row>
    <row r="16" customFormat="false" ht="12.75" hidden="false" customHeight="true" outlineLevel="0" collapsed="false">
      <c r="A16" s="24"/>
      <c r="B16" s="24"/>
      <c r="C16" s="24"/>
      <c r="D16" s="24"/>
      <c r="E16" s="23"/>
      <c r="F16" s="23"/>
    </row>
    <row r="17" customFormat="false" ht="12.75" hidden="false" customHeight="true" outlineLevel="0" collapsed="false">
      <c r="A17" s="25" t="s">
        <v>12</v>
      </c>
      <c r="B17" s="25"/>
      <c r="C17" s="25"/>
      <c r="D17" s="25"/>
      <c r="E17" s="23"/>
      <c r="F17" s="23"/>
    </row>
    <row r="18" customFormat="false" ht="13.5" hidden="false" customHeight="false" outlineLevel="0" collapsed="false">
      <c r="A18" s="25"/>
      <c r="B18" s="25"/>
      <c r="C18" s="25"/>
      <c r="D18" s="25"/>
      <c r="E18" s="23"/>
      <c r="F18" s="23"/>
    </row>
    <row r="19" customFormat="false" ht="12.75" hidden="false" customHeight="false" outlineLevel="0" collapsed="false">
      <c r="A19" s="26"/>
      <c r="B19" s="26"/>
      <c r="C19" s="26"/>
      <c r="D19" s="26"/>
      <c r="E19" s="26"/>
    </row>
  </sheetData>
  <mergeCells count="10">
    <mergeCell ref="A1:F1"/>
    <mergeCell ref="D2:F2"/>
    <mergeCell ref="A3:F3"/>
    <mergeCell ref="A4:F5"/>
    <mergeCell ref="A8:F9"/>
    <mergeCell ref="A12:F12"/>
    <mergeCell ref="A13:D13"/>
    <mergeCell ref="E13:F18"/>
    <mergeCell ref="A14:D16"/>
    <mergeCell ref="A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14:17:02Z</dcterms:created>
  <dc:creator>ckp010</dc:creator>
  <dc:description/>
  <dc:language>en-US</dc:language>
  <cp:lastModifiedBy>Jim Philpott</cp:lastModifiedBy>
  <cp:lastPrinted>2016-11-01T17:02:51Z</cp:lastPrinted>
  <dcterms:modified xsi:type="dcterms:W3CDTF">2025-03-06T03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